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2:$E$3</definedName>
    <definedName function="false" hidden="false" localSheetId="0" name="Print_Titles" vbProcedure="false">面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聊城市技师学院公开引进高级专业技术人才面试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面试成绩</t>
  </si>
  <si>
    <t xml:space="preserve">备注</t>
  </si>
  <si>
    <t xml:space="preserve">杨烈龙</t>
  </si>
  <si>
    <t xml:space="preserve">男</t>
  </si>
  <si>
    <t xml:space="preserve">计算机专业教师岗位</t>
  </si>
  <si>
    <t xml:space="preserve">83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37"/>
    <col collapsed="false" customWidth="true" hidden="false" outlineLevel="0" max="3" min="3" style="1" width="10.49"/>
    <col collapsed="false" customWidth="true" hidden="false" outlineLevel="0" max="4" min="4" style="1" width="17.5"/>
    <col collapsed="false" customWidth="true" hidden="false" outlineLevel="0" max="5" min="5" style="1" width="12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5"/>
    </row>
  </sheetData>
  <autoFilter ref="A2:E3"/>
  <mergeCells count="1">
    <mergeCell ref="A1:F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432638888888889" right="0.236111111111111" top="0.55069444444444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听夏</cp:lastModifiedBy>
  <dcterms:modified xsi:type="dcterms:W3CDTF">2023-10-23T01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83F20ABD2494F9FDFF5B7265BCFBD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YzRlZWIxOGQ0NzQwM2Q3MDZlNWVjYWMzYjFmMmRlOTgifQ==</vt:lpwstr>
  </property>
</Properties>
</file>